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ACTUALS</t>
  </si>
  <si>
    <t xml:space="preserve">R.E.</t>
  </si>
  <si>
    <t xml:space="preserve">B.E.</t>
  </si>
  <si>
    <t xml:space="preserve">(Est.)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I. PLAN OUTLAYS</t>
  </si>
  <si>
    <t xml:space="preserve"> 1. STATE PLAN</t>
  </si>
  <si>
    <t xml:space="preserve">   i. Revenue Account </t>
  </si>
  <si>
    <t xml:space="preserve">   ii. Capital Account</t>
  </si>
  <si>
    <t xml:space="preserve">       a. Booked in the State Budget </t>
  </si>
  <si>
    <t xml:space="preserve">       b. Outside the State Budget </t>
  </si>
  <si>
    <t xml:space="preserve"> -   </t>
  </si>
  <si>
    <t xml:space="preserve"> 2. CENTRAL PLAN</t>
  </si>
  <si>
    <t xml:space="preserve"> 3. Centrally Sponsored Schemes</t>
  </si>
  <si>
    <t xml:space="preserve">II. CENTRAL ASSISTANCE  FOR PLAN</t>
  </si>
  <si>
    <t xml:space="preserve"> 1. Revenue Account </t>
  </si>
  <si>
    <t xml:space="preserve">of which Grants for Creation of Capital Assets</t>
  </si>
  <si>
    <t xml:space="preserve"> 2. Capital Account</t>
  </si>
  <si>
    <t xml:space="preserve">    i. State Plan </t>
  </si>
  <si>
    <t xml:space="preserve">       a. Grants </t>
  </si>
  <si>
    <t xml:space="preserve">       b. Loans</t>
  </si>
  <si>
    <t xml:space="preserve">    ii. Central Plan </t>
  </si>
  <si>
    <t xml:space="preserve">III. CENTRALLY SPONSORED SCHEMES</t>
  </si>
  <si>
    <t xml:space="preserve"> 1. Grants </t>
  </si>
  <si>
    <t xml:space="preserve"> 2. Loans</t>
  </si>
  <si>
    <t xml:space="preserve">IV. N.E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6.35" zeroHeight="false" outlineLevelRow="0" outlineLevelCol="0"/>
  <cols>
    <col collapsed="false" customWidth="true" hidden="false" outlineLevel="0" max="1" min="1" style="1" width="37.14"/>
    <col collapsed="false" customWidth="true" hidden="false" outlineLevel="0" max="9" min="2" style="1" width="12.7"/>
    <col collapsed="false" customWidth="false" hidden="false" outlineLevel="0" max="257" min="10" style="1" width="9.14"/>
  </cols>
  <sheetData>
    <row r="1" customFormat="false" ht="16.35" hidden="false" customHeight="true" outlineLevel="0" collapsed="false">
      <c r="A1" s="2" t="n">
        <v>1</v>
      </c>
      <c r="B1" s="3" t="s">
        <v>0</v>
      </c>
      <c r="C1" s="3"/>
      <c r="D1" s="3"/>
      <c r="E1" s="3"/>
      <c r="F1" s="3"/>
      <c r="G1" s="3" t="s">
        <v>1</v>
      </c>
      <c r="H1" s="3" t="s">
        <v>2</v>
      </c>
      <c r="I1" s="3" t="s">
        <v>3</v>
      </c>
    </row>
    <row r="2" customFormat="false" ht="16.35" hidden="false" customHeight="true" outlineLevel="0" collapsed="false">
      <c r="A2" s="2"/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</row>
    <row r="3" s="5" customFormat="true" ht="16.35" hidden="false" customHeight="true" outlineLevel="0" collapsed="false">
      <c r="A3" s="2"/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</row>
    <row r="4" s="7" customFormat="true" ht="16.35" hidden="false" customHeight="true" outlineLevel="0" collapsed="false">
      <c r="A4" s="6" t="s">
        <v>12</v>
      </c>
      <c r="B4" s="6"/>
      <c r="C4" s="6"/>
      <c r="D4" s="6"/>
      <c r="E4" s="6"/>
      <c r="F4" s="6"/>
      <c r="G4" s="6"/>
      <c r="H4" s="6"/>
      <c r="I4" s="6"/>
    </row>
    <row r="5" s="7" customFormat="true" ht="16.35" hidden="false" customHeight="true" outlineLevel="0" collapsed="false">
      <c r="A5" s="8" t="s">
        <v>13</v>
      </c>
      <c r="B5" s="8" t="n">
        <f aca="false">B6+B7</f>
        <v>623.18</v>
      </c>
      <c r="C5" s="8" t="n">
        <f aca="false">C6+C7</f>
        <v>883.25</v>
      </c>
      <c r="D5" s="8" t="n">
        <f aca="false">D6+D7</f>
        <v>955.86</v>
      </c>
      <c r="E5" s="8" t="n">
        <f aca="false">E6+E7</f>
        <v>886.62</v>
      </c>
      <c r="F5" s="8" t="n">
        <f aca="false">F6+F7</f>
        <v>1090.1</v>
      </c>
      <c r="G5" s="8" t="n">
        <f aca="false">G6+G7</f>
        <v>1932.04</v>
      </c>
      <c r="H5" s="8" t="n">
        <f aca="false">H6+H7</f>
        <v>2100.24</v>
      </c>
      <c r="I5" s="8" t="n">
        <f aca="false">I6+I7</f>
        <v>2335.97831</v>
      </c>
    </row>
    <row r="6" customFormat="false" ht="16.35" hidden="false" customHeight="true" outlineLevel="0" collapsed="false">
      <c r="A6" s="9" t="s">
        <v>14</v>
      </c>
      <c r="B6" s="10" t="n">
        <v>354.17</v>
      </c>
      <c r="C6" s="10" t="n">
        <v>441.37</v>
      </c>
      <c r="D6" s="10" t="n">
        <v>507.61</v>
      </c>
      <c r="E6" s="10" t="n">
        <v>586.97</v>
      </c>
      <c r="F6" s="10" t="n">
        <v>649.88</v>
      </c>
      <c r="G6" s="10" t="n">
        <v>1019.78</v>
      </c>
      <c r="H6" s="10" t="n">
        <v>1077.38</v>
      </c>
      <c r="I6" s="9" t="n">
        <f aca="false">H6*1.112</f>
        <v>1198.04656</v>
      </c>
    </row>
    <row r="7" customFormat="false" ht="16.35" hidden="false" customHeight="true" outlineLevel="0" collapsed="false">
      <c r="A7" s="9" t="s">
        <v>15</v>
      </c>
      <c r="B7" s="10" t="n">
        <v>269.01</v>
      </c>
      <c r="C7" s="10" t="n">
        <v>441.88</v>
      </c>
      <c r="D7" s="10" t="n">
        <v>448.25</v>
      </c>
      <c r="E7" s="10" t="n">
        <v>299.65</v>
      </c>
      <c r="F7" s="10" t="n">
        <v>440.22</v>
      </c>
      <c r="G7" s="10" t="n">
        <v>912.26</v>
      </c>
      <c r="H7" s="10" t="n">
        <v>1022.86</v>
      </c>
      <c r="I7" s="9" t="n">
        <f aca="false">H7*1.1125</f>
        <v>1137.93175</v>
      </c>
    </row>
    <row r="8" customFormat="false" ht="16.35" hidden="false" customHeight="true" outlineLevel="0" collapsed="false">
      <c r="A8" s="9" t="s">
        <v>16</v>
      </c>
      <c r="B8" s="10" t="n">
        <v>269.01</v>
      </c>
      <c r="C8" s="10" t="n">
        <v>441.88</v>
      </c>
      <c r="D8" s="10" t="n">
        <v>448.25</v>
      </c>
      <c r="E8" s="10" t="n">
        <v>299.65</v>
      </c>
      <c r="F8" s="10" t="n">
        <v>440.22</v>
      </c>
      <c r="G8" s="10" t="n">
        <v>912.26</v>
      </c>
      <c r="H8" s="10" t="n">
        <v>1022.86</v>
      </c>
      <c r="I8" s="9" t="n">
        <f aca="false">H8*1.1125</f>
        <v>1137.93175</v>
      </c>
    </row>
    <row r="9" customFormat="false" ht="16.35" hidden="false" customHeight="true" outlineLevel="0" collapsed="false">
      <c r="A9" s="9" t="s">
        <v>17</v>
      </c>
      <c r="B9" s="11" t="s">
        <v>18</v>
      </c>
      <c r="C9" s="11" t="s">
        <v>18</v>
      </c>
      <c r="D9" s="11" t="s">
        <v>18</v>
      </c>
      <c r="E9" s="11" t="s">
        <v>18</v>
      </c>
      <c r="F9" s="11" t="s">
        <v>18</v>
      </c>
      <c r="G9" s="11" t="s">
        <v>18</v>
      </c>
      <c r="H9" s="11" t="s">
        <v>18</v>
      </c>
      <c r="I9" s="11" t="s">
        <v>18</v>
      </c>
    </row>
    <row r="10" s="7" customFormat="true" ht="16.35" hidden="false" customHeight="true" outlineLevel="0" collapsed="false">
      <c r="A10" s="8" t="s">
        <v>19</v>
      </c>
      <c r="B10" s="8" t="n">
        <f aca="false">B11+B12</f>
        <v>2.21</v>
      </c>
      <c r="C10" s="8" t="n">
        <f aca="false">C11+C12</f>
        <v>3.45</v>
      </c>
      <c r="D10" s="8" t="n">
        <f aca="false">D11+D12</f>
        <v>0</v>
      </c>
      <c r="E10" s="8" t="n">
        <f aca="false">E11+E12</f>
        <v>3.76</v>
      </c>
      <c r="F10" s="8" t="n">
        <f aca="false">F11+F12</f>
        <v>0.28</v>
      </c>
      <c r="G10" s="8" t="n">
        <f aca="false">G11+G12</f>
        <v>3.88</v>
      </c>
      <c r="H10" s="8" t="n">
        <f aca="false">H11+H12</f>
        <v>6.6</v>
      </c>
      <c r="I10" s="8" t="n">
        <f aca="false">I11+I12</f>
        <v>7.3425</v>
      </c>
    </row>
    <row r="11" customFormat="false" ht="16.35" hidden="false" customHeight="true" outlineLevel="0" collapsed="false">
      <c r="A11" s="9" t="s">
        <v>14</v>
      </c>
      <c r="B11" s="9" t="n">
        <v>2.21</v>
      </c>
      <c r="C11" s="9" t="n">
        <v>3.45</v>
      </c>
      <c r="D11" s="9" t="n">
        <v>0</v>
      </c>
      <c r="E11" s="9" t="n">
        <v>3.76</v>
      </c>
      <c r="F11" s="9" t="n">
        <v>0.28</v>
      </c>
      <c r="G11" s="9" t="n">
        <v>3.88</v>
      </c>
      <c r="H11" s="9" t="n">
        <v>6.6</v>
      </c>
      <c r="I11" s="9" t="n">
        <f aca="false">H11*1.1125</f>
        <v>7.3425</v>
      </c>
    </row>
    <row r="12" customFormat="false" ht="16.35" hidden="false" customHeight="true" outlineLevel="0" collapsed="false">
      <c r="A12" s="9" t="s">
        <v>15</v>
      </c>
      <c r="B12" s="12" t="n">
        <f aca="false">B13+B14</f>
        <v>0</v>
      </c>
      <c r="C12" s="12" t="n">
        <f aca="false">C13+C14</f>
        <v>0</v>
      </c>
      <c r="D12" s="12" t="n">
        <f aca="false">D13+D14</f>
        <v>0</v>
      </c>
      <c r="E12" s="12" t="n">
        <f aca="false">E13+E14</f>
        <v>0</v>
      </c>
      <c r="F12" s="12" t="n">
        <f aca="false">F13+F14</f>
        <v>0</v>
      </c>
      <c r="G12" s="12" t="n">
        <f aca="false">G13+G14</f>
        <v>0</v>
      </c>
      <c r="H12" s="12"/>
      <c r="I12" s="9" t="n">
        <f aca="false">I13+I14</f>
        <v>0</v>
      </c>
    </row>
    <row r="13" customFormat="false" ht="16.35" hidden="false" customHeight="true" outlineLevel="0" collapsed="false">
      <c r="A13" s="9" t="s">
        <v>16</v>
      </c>
      <c r="B13" s="9"/>
      <c r="C13" s="9"/>
      <c r="D13" s="9"/>
      <c r="E13" s="9"/>
      <c r="F13" s="9"/>
      <c r="G13" s="9"/>
      <c r="H13" s="9"/>
      <c r="I13" s="9" t="n">
        <f aca="false">H13*1.1125</f>
        <v>0</v>
      </c>
    </row>
    <row r="14" customFormat="false" ht="16.35" hidden="false" customHeight="true" outlineLevel="0" collapsed="false">
      <c r="A14" s="9" t="s">
        <v>17</v>
      </c>
      <c r="B14" s="11"/>
      <c r="C14" s="11"/>
      <c r="D14" s="11"/>
      <c r="E14" s="11"/>
      <c r="F14" s="11"/>
      <c r="G14" s="11"/>
      <c r="H14" s="11"/>
      <c r="I14" s="11"/>
    </row>
    <row r="15" s="7" customFormat="true" ht="16.35" hidden="false" customHeight="true" outlineLevel="0" collapsed="false">
      <c r="A15" s="8" t="s">
        <v>20</v>
      </c>
      <c r="B15" s="8" t="n">
        <v>122.21</v>
      </c>
      <c r="C15" s="8" t="n">
        <v>168.72</v>
      </c>
      <c r="D15" s="8" t="n">
        <v>183.48</v>
      </c>
      <c r="E15" s="8" t="n">
        <v>163.97</v>
      </c>
      <c r="F15" s="8" t="n">
        <v>169.53</v>
      </c>
      <c r="G15" s="8" t="n">
        <v>327.36</v>
      </c>
      <c r="H15" s="8" t="n">
        <v>366.78</v>
      </c>
      <c r="I15" s="8" t="n">
        <f aca="false">H15*1.1125</f>
        <v>408.04275</v>
      </c>
    </row>
    <row r="16" s="7" customFormat="true" ht="16.35" hidden="false" customHeight="true" outlineLevel="0" collapsed="false">
      <c r="A16" s="8" t="s">
        <v>21</v>
      </c>
      <c r="B16" s="8" t="n">
        <f aca="false">B17+B19</f>
        <v>415.07</v>
      </c>
      <c r="C16" s="8" t="n">
        <f aca="false">C17+C19</f>
        <v>529.41</v>
      </c>
      <c r="D16" s="8" t="n">
        <f aca="false">D17+D19</f>
        <v>716.85</v>
      </c>
      <c r="E16" s="8" t="n">
        <f aca="false">E17+E19</f>
        <v>424.34</v>
      </c>
      <c r="F16" s="8" t="n">
        <f aca="false">F17+F19</f>
        <v>419.54</v>
      </c>
      <c r="G16" s="8" t="n">
        <f aca="false">G17+G19</f>
        <v>525.14</v>
      </c>
      <c r="H16" s="8" t="n">
        <f aca="false">H17+H19</f>
        <v>568.55</v>
      </c>
      <c r="I16" s="8" t="n">
        <f aca="false">I17+I19</f>
        <v>630.880625</v>
      </c>
    </row>
    <row r="17" customFormat="false" ht="16.35" hidden="false" customHeight="true" outlineLevel="0" collapsed="false">
      <c r="A17" s="9" t="s">
        <v>22</v>
      </c>
      <c r="B17" s="9" t="n">
        <v>414.2</v>
      </c>
      <c r="C17" s="9" t="n">
        <v>529.2</v>
      </c>
      <c r="D17" s="9" t="n">
        <v>716.85</v>
      </c>
      <c r="E17" s="9" t="n">
        <v>424.27</v>
      </c>
      <c r="F17" s="9" t="n">
        <v>418.99</v>
      </c>
      <c r="G17" s="9" t="n">
        <v>510.64</v>
      </c>
      <c r="H17" s="9" t="n">
        <v>554.05</v>
      </c>
      <c r="I17" s="9" t="n">
        <f aca="false">H17*1.1125</f>
        <v>616.380625</v>
      </c>
    </row>
    <row r="18" s="7" customFormat="true" ht="16.35" hidden="false" customHeight="true" outlineLevel="0" collapsed="false">
      <c r="A18" s="13" t="s">
        <v>23</v>
      </c>
      <c r="B18" s="8"/>
      <c r="C18" s="8"/>
      <c r="D18" s="8"/>
      <c r="E18" s="8"/>
      <c r="F18" s="8"/>
      <c r="G18" s="8"/>
      <c r="H18" s="8"/>
      <c r="I18" s="8"/>
    </row>
    <row r="19" customFormat="false" ht="16.35" hidden="false" customHeight="true" outlineLevel="0" collapsed="false">
      <c r="A19" s="9" t="s">
        <v>24</v>
      </c>
      <c r="B19" s="8" t="n">
        <f aca="false">B20</f>
        <v>0.87</v>
      </c>
      <c r="C19" s="8" t="n">
        <v>0.21</v>
      </c>
      <c r="D19" s="8" t="n">
        <v>0</v>
      </c>
      <c r="E19" s="8" t="n">
        <v>0.07</v>
      </c>
      <c r="F19" s="8" t="n">
        <v>0.55</v>
      </c>
      <c r="G19" s="8" t="n">
        <v>14.5</v>
      </c>
      <c r="H19" s="8" t="n">
        <v>14.5</v>
      </c>
      <c r="I19" s="8" t="n">
        <v>14.5</v>
      </c>
    </row>
    <row r="20" customFormat="false" ht="16.35" hidden="false" customHeight="true" outlineLevel="0" collapsed="false">
      <c r="A20" s="9" t="s">
        <v>25</v>
      </c>
      <c r="B20" s="9" t="n">
        <f aca="false">B21+B22</f>
        <v>0.87</v>
      </c>
      <c r="C20" s="9" t="n">
        <f aca="false">C21+C22</f>
        <v>0.21</v>
      </c>
      <c r="D20" s="9" t="n">
        <f aca="false">D21+D22</f>
        <v>0</v>
      </c>
      <c r="E20" s="9" t="n">
        <f aca="false">E21+E22</f>
        <v>0.07</v>
      </c>
      <c r="F20" s="9" t="n">
        <f aca="false">F21+F22</f>
        <v>0.55</v>
      </c>
      <c r="G20" s="9" t="n">
        <f aca="false">G21+G22</f>
        <v>14.5</v>
      </c>
      <c r="H20" s="9" t="n">
        <f aca="false">H21+H22</f>
        <v>14.5</v>
      </c>
      <c r="I20" s="9" t="n">
        <f aca="false">I21+I22</f>
        <v>14.5</v>
      </c>
    </row>
    <row r="21" customFormat="false" ht="16.35" hidden="false" customHeight="true" outlineLevel="0" collapsed="false">
      <c r="A21" s="9" t="s">
        <v>26</v>
      </c>
      <c r="B21" s="9"/>
      <c r="C21" s="9"/>
      <c r="D21" s="9"/>
      <c r="E21" s="9"/>
      <c r="F21" s="9"/>
      <c r="G21" s="9"/>
      <c r="H21" s="9"/>
      <c r="I21" s="9"/>
    </row>
    <row r="22" customFormat="false" ht="16.35" hidden="false" customHeight="true" outlineLevel="0" collapsed="false">
      <c r="A22" s="9" t="s">
        <v>27</v>
      </c>
      <c r="B22" s="9" t="n">
        <v>0.87</v>
      </c>
      <c r="C22" s="9" t="n">
        <v>0.21</v>
      </c>
      <c r="D22" s="9" t="n">
        <v>0</v>
      </c>
      <c r="E22" s="9" t="n">
        <v>0.07</v>
      </c>
      <c r="F22" s="9" t="n">
        <v>0.55</v>
      </c>
      <c r="G22" s="9" t="n">
        <v>14.5</v>
      </c>
      <c r="H22" s="9" t="n">
        <v>14.5</v>
      </c>
      <c r="I22" s="9" t="n">
        <v>14.5</v>
      </c>
    </row>
    <row r="23" customFormat="false" ht="16.35" hidden="false" customHeight="true" outlineLevel="0" collapsed="false">
      <c r="A23" s="9" t="s">
        <v>28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</row>
    <row r="24" customFormat="false" ht="16.35" hidden="false" customHeight="true" outlineLevel="0" collapsed="false">
      <c r="A24" s="9" t="s">
        <v>26</v>
      </c>
      <c r="B24" s="9"/>
      <c r="C24" s="9"/>
      <c r="D24" s="9"/>
      <c r="E24" s="9"/>
      <c r="F24" s="9"/>
      <c r="G24" s="9"/>
      <c r="H24" s="9"/>
      <c r="I24" s="9"/>
    </row>
    <row r="25" customFormat="false" ht="16.35" hidden="false" customHeight="true" outlineLevel="0" collapsed="false">
      <c r="A25" s="9" t="s">
        <v>27</v>
      </c>
      <c r="B25" s="9"/>
      <c r="C25" s="9"/>
      <c r="D25" s="9"/>
      <c r="E25" s="9"/>
      <c r="F25" s="9"/>
      <c r="G25" s="9"/>
      <c r="H25" s="9"/>
      <c r="I25" s="9"/>
    </row>
    <row r="26" s="7" customFormat="true" ht="16.35" hidden="false" customHeight="true" outlineLevel="0" collapsed="false">
      <c r="A26" s="8" t="s">
        <v>29</v>
      </c>
      <c r="B26" s="8" t="n">
        <f aca="false">B27+B29</f>
        <v>164.88</v>
      </c>
      <c r="C26" s="8" t="n">
        <f aca="false">C27+C29</f>
        <v>168.06</v>
      </c>
      <c r="D26" s="8" t="n">
        <f aca="false">D27+D29</f>
        <v>187.14</v>
      </c>
      <c r="E26" s="8" t="n">
        <f aca="false">E27+E29</f>
        <v>146.08</v>
      </c>
      <c r="F26" s="8" t="n">
        <f aca="false">F27+F29</f>
        <v>168.53</v>
      </c>
      <c r="G26" s="8" t="n">
        <f aca="false">G27+G29</f>
        <v>319.81</v>
      </c>
      <c r="H26" s="8" t="n">
        <f aca="false">H27+H29</f>
        <v>311.57</v>
      </c>
      <c r="I26" s="8" t="n">
        <f aca="false">I27+I29</f>
        <v>346.621625</v>
      </c>
    </row>
    <row r="27" customFormat="false" ht="16.35" hidden="false" customHeight="true" outlineLevel="0" collapsed="false">
      <c r="A27" s="9" t="s">
        <v>30</v>
      </c>
      <c r="B27" s="9" t="n">
        <v>160.21</v>
      </c>
      <c r="C27" s="9" t="n">
        <v>168.06</v>
      </c>
      <c r="D27" s="9" t="n">
        <v>187.14</v>
      </c>
      <c r="E27" s="9" t="n">
        <v>146.08</v>
      </c>
      <c r="F27" s="9" t="n">
        <v>168.53</v>
      </c>
      <c r="G27" s="9" t="n">
        <v>319.81</v>
      </c>
      <c r="H27" s="9" t="n">
        <v>311.57</v>
      </c>
      <c r="I27" s="9" t="n">
        <f aca="false">H27*1.1125</f>
        <v>346.621625</v>
      </c>
    </row>
    <row r="28" s="7" customFormat="true" ht="16.35" hidden="false" customHeight="true" outlineLevel="0" collapsed="false">
      <c r="A28" s="13" t="s">
        <v>23</v>
      </c>
      <c r="B28" s="8"/>
      <c r="C28" s="8"/>
      <c r="D28" s="8"/>
      <c r="E28" s="8"/>
      <c r="F28" s="8"/>
      <c r="G28" s="8"/>
      <c r="H28" s="8"/>
      <c r="I28" s="8"/>
    </row>
    <row r="29" customFormat="false" ht="16.35" hidden="false" customHeight="true" outlineLevel="0" collapsed="false">
      <c r="A29" s="9" t="s">
        <v>31</v>
      </c>
      <c r="B29" s="9" t="n">
        <v>4.67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6.35" hidden="false" customHeight="true" outlineLevel="0" collapsed="false">
      <c r="A30" s="8" t="s">
        <v>32</v>
      </c>
      <c r="B30" s="8" t="n">
        <f aca="false">B31+B33</f>
        <v>35.74</v>
      </c>
      <c r="C30" s="8" t="n">
        <f aca="false">C31+C33</f>
        <v>28.44</v>
      </c>
      <c r="D30" s="8" t="n">
        <f aca="false">D31+D33</f>
        <v>52.87</v>
      </c>
      <c r="E30" s="8" t="n">
        <f aca="false">E31+E33</f>
        <v>32.44</v>
      </c>
      <c r="F30" s="8" t="n">
        <f aca="false">F31+F33</f>
        <v>59.65</v>
      </c>
      <c r="G30" s="8" t="n">
        <f aca="false">G31+G33</f>
        <v>79.67</v>
      </c>
      <c r="H30" s="8" t="n">
        <f aca="false">H31+H33</f>
        <v>69.66</v>
      </c>
      <c r="I30" s="8" t="n">
        <f aca="false">I31+I33</f>
        <v>77.49675</v>
      </c>
    </row>
    <row r="31" customFormat="false" ht="16.35" hidden="false" customHeight="true" outlineLevel="0" collapsed="false">
      <c r="A31" s="9" t="s">
        <v>30</v>
      </c>
      <c r="B31" s="9" t="n">
        <v>35.74</v>
      </c>
      <c r="C31" s="9" t="n">
        <v>28.44</v>
      </c>
      <c r="D31" s="9" t="n">
        <v>52.87</v>
      </c>
      <c r="E31" s="9" t="n">
        <v>32.44</v>
      </c>
      <c r="F31" s="9" t="n">
        <v>59.65</v>
      </c>
      <c r="G31" s="9" t="n">
        <v>79.67</v>
      </c>
      <c r="H31" s="9" t="n">
        <v>69.66</v>
      </c>
      <c r="I31" s="9" t="n">
        <f aca="false">H31*1.1125</f>
        <v>77.49675</v>
      </c>
    </row>
    <row r="32" s="7" customFormat="true" ht="16.35" hidden="false" customHeight="true" outlineLevel="0" collapsed="false">
      <c r="A32" s="13" t="s">
        <v>23</v>
      </c>
      <c r="B32" s="8"/>
      <c r="C32" s="8"/>
      <c r="D32" s="8"/>
      <c r="E32" s="8"/>
      <c r="F32" s="8"/>
      <c r="G32" s="8"/>
      <c r="H32" s="8"/>
      <c r="I32" s="8"/>
    </row>
    <row r="33" customFormat="false" ht="16.35" hidden="false" customHeight="true" outlineLevel="0" collapsed="false">
      <c r="A33" s="9" t="s">
        <v>3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</row>
  </sheetData>
  <mergeCells count="2">
    <mergeCell ref="A1:A3"/>
    <mergeCell ref="B1:F1"/>
  </mergeCells>
  <printOptions headings="false" gridLines="true" gridLinesSet="true" horizontalCentered="true" verticalCentered="false"/>
  <pageMargins left="0.390277777777778" right="0.35" top="0.459722222222222" bottom="1.02013888888889" header="0.459722222222222" footer="1.02013888888889"/>
  <pageSetup paperSize="9" scale="90" fitToWidth="1" fitToHeight="1" pageOrder="downThenOver" orientation="landscape" blackAndWhite="false" draft="false" cellComments="none" firstPageNumber="355" useFirstPageNumber="true" horizontalDpi="300" verticalDpi="300" copies="1"/>
  <headerFooter differentFirst="false" differentOddEven="false">
    <oddHeader>&amp;L&amp;"Arial,Bold"&amp;12Name of State : SIKKIM&amp;C&amp;"Arial,Bold"&amp;12Plan Outlay and Central Assistance&amp;R&amp;"Arial,Bold"&amp;12Statement No 26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33:04Z</dcterms:created>
  <dc:creator>Administrator</dc:creator>
  <dc:description/>
  <dc:language>en-US</dc:language>
  <cp:lastModifiedBy>fcdserver</cp:lastModifiedBy>
  <cp:lastPrinted>2013-12-05T06:59:06Z</cp:lastPrinted>
  <dcterms:modified xsi:type="dcterms:W3CDTF">2013-12-05T06:59:24Z</dcterms:modified>
  <cp:revision>0</cp:revision>
  <dc:subject/>
  <dc:title/>
</cp:coreProperties>
</file>